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10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12.981443145</v>
      </c>
      <c r="D8" s="19" t="n">
        <v>1909.942202979</v>
      </c>
      <c r="E8" s="19" t="n">
        <v>1927.184070355</v>
      </c>
      <c r="F8" s="19" t="n">
        <v>1786.1894099</v>
      </c>
      <c r="G8" s="19" t="n">
        <v>1859.389165578</v>
      </c>
      <c r="H8" s="19" t="n">
        <v>1883.8669409</v>
      </c>
      <c r="I8" s="19" t="n">
        <v>1879.27311957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49.74039178</v>
      </c>
      <c r="D9" s="19" t="n">
        <v>1796.222761311</v>
      </c>
      <c r="E9" s="19" t="n">
        <v>1774.93133172</v>
      </c>
      <c r="F9" s="19" t="n">
        <v>1684.0840744</v>
      </c>
      <c r="G9" s="19" t="n">
        <v>1735.698330168</v>
      </c>
      <c r="H9" s="19" t="n">
        <v>1761.43083781</v>
      </c>
      <c r="I9" s="19" t="n">
        <v>1754.08134709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82.549836</v>
      </c>
      <c r="D11" s="19" t="n">
        <v>1046.645896</v>
      </c>
      <c r="E11" s="19" t="n">
        <v>1240.576028</v>
      </c>
      <c r="F11" s="19" t="n">
        <v>1083.208517</v>
      </c>
      <c r="G11" s="19" t="n">
        <v>1197.001579</v>
      </c>
      <c r="H11" s="19" t="n">
        <v>1037.411325</v>
      </c>
      <c r="I11" s="19" t="n">
        <v>1386.12072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40.562293</v>
      </c>
      <c r="D13" s="19" t="n">
        <v>1049.827674</v>
      </c>
      <c r="E13" s="19" t="n">
        <v>1341.434565</v>
      </c>
      <c r="F13" s="19" t="n">
        <v>1142.89098</v>
      </c>
      <c r="G13" s="19" t="n">
        <v>1243.521005</v>
      </c>
      <c r="H13" s="19" t="n">
        <v>1119.592902</v>
      </c>
      <c r="I13" s="19" t="n">
        <v>1257.33259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4.90570927617126</v>
      </c>
      <c r="D14" s="20" t="n">
        <v>0.303997561368157</v>
      </c>
      <c r="E14" s="20" t="n">
        <v>8.12997629517311</v>
      </c>
      <c r="F14" s="20" t="n">
        <v>5.5097852410996</v>
      </c>
      <c r="G14" s="20" t="n">
        <v>3.88632954342996</v>
      </c>
      <c r="H14" s="20" t="n">
        <v>7.921792930109</v>
      </c>
      <c r="I14" s="20" t="n">
        <v>-9.2912635529103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02.830418</v>
      </c>
      <c r="D15" s="19" t="n">
        <v>1138.488827</v>
      </c>
      <c r="E15" s="19" t="n">
        <v>1431.534331</v>
      </c>
      <c r="F15" s="19" t="n">
        <v>1222.192745</v>
      </c>
      <c r="G15" s="19" t="n">
        <v>1341.039583</v>
      </c>
      <c r="H15" s="19" t="n">
        <v>1230.129019</v>
      </c>
      <c r="I15" s="19" t="n">
        <v>1371.57616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0.1712907429637</v>
      </c>
      <c r="D16" s="20" t="n">
        <v>8.77497646061567</v>
      </c>
      <c r="E16" s="20" t="n">
        <v>15.3927126342957</v>
      </c>
      <c r="F16" s="20" t="n">
        <v>12.8307916544936</v>
      </c>
      <c r="G16" s="20" t="n">
        <v>12.033234251899</v>
      </c>
      <c r="H16" s="20" t="n">
        <v>18.5767871774486</v>
      </c>
      <c r="I16" s="20" t="n">
        <v>-1.0493001587954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80.247908</v>
      </c>
      <c r="D17" s="19" t="n">
        <v>1009.527901</v>
      </c>
      <c r="E17" s="19" t="n">
        <v>1280.271516</v>
      </c>
      <c r="F17" s="19" t="n">
        <v>1113.780207</v>
      </c>
      <c r="G17" s="19" t="n">
        <v>1212.946674</v>
      </c>
      <c r="H17" s="19" t="n">
        <v>1101.914153</v>
      </c>
      <c r="I17" s="19" t="n">
        <v>1250.27571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0.194658011859034</v>
      </c>
      <c r="D18" s="20" t="n">
        <v>-3.54637563113322</v>
      </c>
      <c r="E18" s="20" t="n">
        <v>3.19976261865992</v>
      </c>
      <c r="F18" s="20" t="n">
        <v>2.82232732850641</v>
      </c>
      <c r="G18" s="20" t="n">
        <v>1.33208637981254</v>
      </c>
      <c r="H18" s="20" t="n">
        <v>6.21767147182434</v>
      </c>
      <c r="I18" s="20" t="n">
        <v>-9.8003738242921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07.946888</v>
      </c>
      <c r="D19" s="19" t="n">
        <v>1133.897505</v>
      </c>
      <c r="E19" s="19" t="n">
        <v>1426.104947</v>
      </c>
      <c r="F19" s="19" t="n">
        <v>1219.799711</v>
      </c>
      <c r="G19" s="19" t="n">
        <v>1344.464682</v>
      </c>
      <c r="H19" s="19" t="n">
        <v>1208.153594</v>
      </c>
      <c r="I19" s="19" t="n">
        <v>1349.90291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0.6039549609307</v>
      </c>
      <c r="D20" s="20" t="n">
        <v>8.33630641781066</v>
      </c>
      <c r="E20" s="20" t="n">
        <v>14.9550623913878</v>
      </c>
      <c r="F20" s="20" t="n">
        <v>12.6098707549213</v>
      </c>
      <c r="G20" s="20" t="n">
        <v>12.319374141778</v>
      </c>
      <c r="H20" s="20" t="n">
        <v>16.4584928740777</v>
      </c>
      <c r="I20" s="20" t="n">
        <v>-2.6128904408101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60.303</v>
      </c>
      <c r="D21" s="21" t="n">
        <v>1185.114</v>
      </c>
      <c r="E21" s="21" t="n">
        <v>1365.747</v>
      </c>
      <c r="F21" s="21" t="n">
        <v>1186.454</v>
      </c>
      <c r="G21" s="21" t="n">
        <v>1137.895</v>
      </c>
      <c r="H21" s="21" t="n">
        <v>1031.39</v>
      </c>
      <c r="I21" s="21" t="n">
        <v>1409.485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635.677067649</v>
      </c>
      <c r="D25" s="19" t="n">
        <v>1649.959730751</v>
      </c>
      <c r="E25" s="19" t="n">
        <v>1732.68056352</v>
      </c>
      <c r="F25" s="19" t="n">
        <v>1630.01189715</v>
      </c>
      <c r="G25" s="19" t="n">
        <v>1686.296743466</v>
      </c>
      <c r="H25" s="19" t="n">
        <v>1732.31357726</v>
      </c>
      <c r="I25" s="19" t="n">
        <v>1739.11090237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523.3211287995</v>
      </c>
      <c r="D26" s="19" t="n">
        <v>1532.5303115523</v>
      </c>
      <c r="E26" s="19" t="n">
        <v>1621.078126495</v>
      </c>
      <c r="F26" s="19" t="n">
        <v>1516.7477682</v>
      </c>
      <c r="G26" s="19" t="n">
        <v>1574.1875976166</v>
      </c>
      <c r="H26" s="19" t="n">
        <v>1590.773045603</v>
      </c>
      <c r="I26" s="19" t="n">
        <v>1620.772298275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968.233253</v>
      </c>
      <c r="D28" s="19" t="n">
        <v>1213.952928</v>
      </c>
      <c r="E28" s="19" t="n">
        <v>1347.964564</v>
      </c>
      <c r="F28" s="19" t="n">
        <v>1262.526514</v>
      </c>
      <c r="G28" s="19" t="n">
        <v>1054.187019</v>
      </c>
      <c r="H28" s="19" t="n">
        <v>812.614728</v>
      </c>
      <c r="I28" s="19" t="n">
        <v>970.96716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54.542686</v>
      </c>
      <c r="D30" s="19" t="n">
        <v>1124.490306</v>
      </c>
      <c r="E30" s="19" t="n">
        <v>1235.624709</v>
      </c>
      <c r="F30" s="19" t="n">
        <v>1160.51276</v>
      </c>
      <c r="G30" s="19" t="n">
        <v>1064.41866</v>
      </c>
      <c r="H30" s="19" t="n">
        <v>772.474005</v>
      </c>
      <c r="I30" s="19" t="n">
        <v>908.749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.41397405610485</v>
      </c>
      <c r="D31" s="20" t="n">
        <v>-7.36952973517603</v>
      </c>
      <c r="E31" s="20" t="n">
        <v>-8.3340362202578</v>
      </c>
      <c r="F31" s="20" t="n">
        <v>-8.08012765425375</v>
      </c>
      <c r="G31" s="20" t="n">
        <v>0.97057171219067</v>
      </c>
      <c r="H31" s="20" t="n">
        <v>-4.93969917316094</v>
      </c>
      <c r="I31" s="20" t="n">
        <v>-6.407823790828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967.62939</v>
      </c>
      <c r="D32" s="19" t="n">
        <v>1250.624384</v>
      </c>
      <c r="E32" s="19" t="n">
        <v>1366.01506</v>
      </c>
      <c r="F32" s="19" t="n">
        <v>1304.683997</v>
      </c>
      <c r="G32" s="19" t="n">
        <v>1109.379308</v>
      </c>
      <c r="H32" s="19" t="n">
        <v>787.497433</v>
      </c>
      <c r="I32" s="19" t="n">
        <v>969.6485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0.062367513006708</v>
      </c>
      <c r="D33" s="20" t="n">
        <v>3.02083014540083</v>
      </c>
      <c r="E33" s="20" t="n">
        <v>1.33909276861375</v>
      </c>
      <c r="F33" s="20" t="n">
        <v>3.33913644842473</v>
      </c>
      <c r="G33" s="20" t="n">
        <v>5.23553107800126</v>
      </c>
      <c r="H33" s="20" t="n">
        <v>-3.09092293488434</v>
      </c>
      <c r="I33" s="20" t="n">
        <v>-0.13580016374704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872.309162</v>
      </c>
      <c r="D34" s="19" t="n">
        <v>1078.16847</v>
      </c>
      <c r="E34" s="19" t="n">
        <v>1214.618146</v>
      </c>
      <c r="F34" s="19" t="n">
        <v>1171.001615</v>
      </c>
      <c r="G34" s="19" t="n">
        <v>1037.549974</v>
      </c>
      <c r="H34" s="19" t="n">
        <v>736.32388</v>
      </c>
      <c r="I34" s="19" t="n">
        <v>861.95875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9.90712627383807</v>
      </c>
      <c r="D35" s="20" t="n">
        <v>-11.1853149218649</v>
      </c>
      <c r="E35" s="20" t="n">
        <v>-9.8924275579102</v>
      </c>
      <c r="F35" s="20" t="n">
        <v>-7.24934470564315</v>
      </c>
      <c r="G35" s="20" t="n">
        <v>-1.57818723814128</v>
      </c>
      <c r="H35" s="20" t="n">
        <v>-9.38831716572087</v>
      </c>
      <c r="I35" s="20" t="n">
        <v>-11.226786541231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973.893342</v>
      </c>
      <c r="D36" s="19" t="n">
        <v>1251.884295</v>
      </c>
      <c r="E36" s="19" t="n">
        <v>1363.012803</v>
      </c>
      <c r="F36" s="19" t="n">
        <v>1290.089609</v>
      </c>
      <c r="G36" s="19" t="n">
        <v>1069.539205</v>
      </c>
      <c r="H36" s="19" t="n">
        <v>781.572569</v>
      </c>
      <c r="I36" s="19" t="n">
        <v>972.61538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584579075595947</v>
      </c>
      <c r="D37" s="20" t="n">
        <v>3.12461596533998</v>
      </c>
      <c r="E37" s="20" t="n">
        <v>1.11636755163246</v>
      </c>
      <c r="F37" s="20" t="n">
        <v>2.18316959638918</v>
      </c>
      <c r="G37" s="20" t="n">
        <v>1.45630573354651</v>
      </c>
      <c r="H37" s="20" t="n">
        <v>-3.82003401247731</v>
      </c>
      <c r="I37" s="20" t="n">
        <v>0.16975002445112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72.2512</v>
      </c>
      <c r="D38" s="21" t="n">
        <v>1021.917</v>
      </c>
      <c r="E38" s="21" t="n">
        <v>961.0391</v>
      </c>
      <c r="F38" s="21" t="n">
        <v>1000.201</v>
      </c>
      <c r="G38" s="21" t="n">
        <v>900.5344</v>
      </c>
      <c r="H38" s="21" t="n">
        <v>892.5273</v>
      </c>
      <c r="I38" s="21" t="n">
        <v>1029.355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54.248047</v>
      </c>
      <c r="F7" s="9"/>
      <c r="G7" s="13"/>
      <c r="H7" s="9"/>
      <c r="I7" s="27" t="n">
        <v>44084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30.932617</v>
      </c>
      <c r="F8" s="9"/>
      <c r="G8" s="13"/>
      <c r="H8" s="9"/>
      <c r="I8" s="27" t="n">
        <v>44084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752231</v>
      </c>
      <c r="E13" s="9"/>
      <c r="F13" s="27" t="n">
        <v>44084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582587</v>
      </c>
      <c r="E14" s="9"/>
      <c r="F14" s="27" t="n">
        <v>44084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7151</v>
      </c>
      <c r="E19" s="28" t="n">
        <v>0.26549</v>
      </c>
      <c r="F19" s="28" t="n">
        <v>0.61205</v>
      </c>
      <c r="G19" s="28" t="n">
        <v>0.53154</v>
      </c>
      <c r="H19" s="28" t="n">
        <v>0.67712</v>
      </c>
      <c r="I19" s="28" t="n">
        <v>0.59594</v>
      </c>
      <c r="J19" s="28" t="n">
        <v>0.45985</v>
      </c>
      <c r="K19" s="28" t="n">
        <v>0.46541</v>
      </c>
      <c r="L19" s="28" t="n">
        <v>0.5678</v>
      </c>
      <c r="M19" s="28" t="n">
        <v>0.48692</v>
      </c>
      <c r="N19" s="28" t="n">
        <v>0.40278</v>
      </c>
      <c r="O19" s="28" t="n">
        <v>0.55747</v>
      </c>
      <c r="P19" s="28" t="n">
        <v>0.36259</v>
      </c>
      <c r="Q19" s="28" t="n">
        <v>0.40358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57712</v>
      </c>
      <c r="E20" s="28" t="n">
        <v>0.87468</v>
      </c>
      <c r="F20" s="28" t="n">
        <v>0.52835</v>
      </c>
      <c r="G20" s="28" t="n">
        <v>0.49728</v>
      </c>
      <c r="H20" s="28" t="n">
        <v>0.58075</v>
      </c>
      <c r="I20" s="28" t="n">
        <v>0.48248</v>
      </c>
      <c r="J20" s="28" t="n">
        <v>0.45537</v>
      </c>
      <c r="K20" s="28" t="n">
        <v>0.57678</v>
      </c>
      <c r="L20" s="28" t="n">
        <v>0.69217</v>
      </c>
      <c r="M20" s="28" t="n">
        <v>0.89958</v>
      </c>
      <c r="N20" s="28" t="n">
        <v>0.68519</v>
      </c>
      <c r="O20" s="28" t="n">
        <v>0.63568</v>
      </c>
      <c r="P20" s="28" t="n">
        <v>0.60645</v>
      </c>
      <c r="Q20" s="28" t="n">
        <v>0.63774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3801</v>
      </c>
      <c r="H7" s="28" t="n">
        <v>0.62243</v>
      </c>
      <c r="I7" s="28" t="n">
        <v>0.63892</v>
      </c>
      <c r="J7" s="28" t="n">
        <v>0.63252</v>
      </c>
      <c r="K7" s="28" t="n">
        <v>0.70092</v>
      </c>
      <c r="L7" s="28" t="n">
        <v>0.69719</v>
      </c>
      <c r="M7" s="28" t="n">
        <v>0.69779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2538</v>
      </c>
      <c r="H8" s="28" t="n">
        <v>0.63281</v>
      </c>
      <c r="I8" s="28" t="n">
        <v>0.6496</v>
      </c>
      <c r="J8" s="28" t="n">
        <v>0.66086</v>
      </c>
      <c r="K8" s="28" t="n">
        <v>0.66702</v>
      </c>
      <c r="L8" s="28" t="n">
        <v>0.68965</v>
      </c>
      <c r="M8" s="28" t="n">
        <v>0.68989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2949</v>
      </c>
      <c r="H9" s="28" t="n">
        <v>0.72139</v>
      </c>
      <c r="I9" s="28" t="n">
        <v>0.61918</v>
      </c>
      <c r="J9" s="28" t="n">
        <v>0.61578</v>
      </c>
      <c r="K9" s="28" t="n">
        <v>0.68087</v>
      </c>
      <c r="L9" s="28" t="n">
        <v>0.65049</v>
      </c>
      <c r="M9" s="28" t="n">
        <v>0.80814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998</v>
      </c>
      <c r="H10" s="28" t="n">
        <v>0.68321</v>
      </c>
      <c r="I10" s="28" t="n">
        <v>0.71983</v>
      </c>
      <c r="J10" s="28" t="n">
        <v>0.70936</v>
      </c>
      <c r="K10" s="28" t="n">
        <v>0.67767</v>
      </c>
      <c r="L10" s="28" t="n">
        <v>0.7711</v>
      </c>
      <c r="M10" s="28" t="n">
        <v>0.85767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9422</v>
      </c>
      <c r="H11" s="28" t="n">
        <v>0.09182</v>
      </c>
      <c r="I11" s="28" t="n">
        <v>0.07186</v>
      </c>
      <c r="J11" s="28" t="n">
        <v>0.10451</v>
      </c>
      <c r="K11" s="28" t="n">
        <v>0.09326</v>
      </c>
      <c r="L11" s="28" t="n">
        <v>0.09545</v>
      </c>
      <c r="M11" s="28" t="n">
        <v>0.20352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8953</v>
      </c>
      <c r="H12" s="28" t="n">
        <v>0.08077</v>
      </c>
      <c r="I12" s="28" t="n">
        <v>0.05752</v>
      </c>
      <c r="J12" s="28" t="n">
        <v>0.09366</v>
      </c>
      <c r="K12" s="28" t="n">
        <v>0.07613</v>
      </c>
      <c r="L12" s="28" t="n">
        <v>0.09071</v>
      </c>
      <c r="M12" s="28" t="n">
        <v>0.20753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206</v>
      </c>
      <c r="H13" s="28" t="n">
        <v>12.663</v>
      </c>
      <c r="I13" s="28" t="n">
        <v>12.555</v>
      </c>
      <c r="J13" s="28" t="n">
        <v>12.078</v>
      </c>
      <c r="K13" s="28" t="n">
        <v>12.835</v>
      </c>
      <c r="L13" s="28" t="n">
        <v>12.486</v>
      </c>
      <c r="M13" s="28" t="n">
        <v>12.674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136</v>
      </c>
      <c r="H14" s="28" t="n">
        <v>12.588</v>
      </c>
      <c r="I14" s="28" t="n">
        <v>12.501</v>
      </c>
      <c r="J14" s="28" t="n">
        <v>12.072</v>
      </c>
      <c r="K14" s="28" t="n">
        <v>12.801</v>
      </c>
      <c r="L14" s="28" t="n">
        <v>12.454</v>
      </c>
      <c r="M14" s="28" t="n">
        <v>12.66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651</v>
      </c>
      <c r="H15" s="28" t="n">
        <v>12.093</v>
      </c>
      <c r="I15" s="28" t="n">
        <v>12.11</v>
      </c>
      <c r="J15" s="28" t="n">
        <v>11.62</v>
      </c>
      <c r="K15" s="28" t="n">
        <v>12.379</v>
      </c>
      <c r="L15" s="28" t="n">
        <v>12.019</v>
      </c>
      <c r="M15" s="28" t="n">
        <v>11.984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703</v>
      </c>
      <c r="H16" s="28" t="n">
        <v>12.167</v>
      </c>
      <c r="I16" s="28" t="n">
        <v>12.112</v>
      </c>
      <c r="J16" s="28" t="n">
        <v>11.665</v>
      </c>
      <c r="K16" s="28" t="n">
        <v>12.395</v>
      </c>
      <c r="L16" s="28" t="n">
        <v>12.017</v>
      </c>
      <c r="M16" s="28" t="n">
        <v>12.014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1.91552</v>
      </c>
      <c r="H17" s="28" t="n">
        <v>12.36023</v>
      </c>
      <c r="I17" s="28" t="n">
        <v>12.30934</v>
      </c>
      <c r="J17" s="28" t="n">
        <v>11.85947</v>
      </c>
      <c r="K17" s="28" t="n">
        <v>12.61656</v>
      </c>
      <c r="L17" s="28" t="n">
        <v>12.24177</v>
      </c>
      <c r="M17" s="28" t="n">
        <v>12.33997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1.92663</v>
      </c>
      <c r="H18" s="28" t="n">
        <v>12.35851</v>
      </c>
      <c r="I18" s="28" t="n">
        <v>12.30834</v>
      </c>
      <c r="J18" s="28" t="n">
        <v>11.86487</v>
      </c>
      <c r="K18" s="28" t="n">
        <v>12.61644</v>
      </c>
      <c r="L18" s="28" t="n">
        <v>12.22548</v>
      </c>
      <c r="M18" s="28" t="n">
        <v>12.32344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7.7642</v>
      </c>
      <c r="H19" s="33" t="n">
        <v>49.4521</v>
      </c>
      <c r="I19" s="33" t="n">
        <v>49.2348</v>
      </c>
      <c r="J19" s="33" t="n">
        <v>47.5247</v>
      </c>
      <c r="K19" s="33" t="n">
        <v>50.4902</v>
      </c>
      <c r="L19" s="33" t="n">
        <v>48.9739</v>
      </c>
      <c r="M19" s="33" t="n">
        <v>49.4825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7.7096</v>
      </c>
      <c r="H20" s="33" t="n">
        <v>49.4845</v>
      </c>
      <c r="I20" s="33" t="n">
        <v>49.2784</v>
      </c>
      <c r="J20" s="33" t="n">
        <v>47.4488</v>
      </c>
      <c r="K20" s="33" t="n">
        <v>50.5683</v>
      </c>
      <c r="L20" s="33" t="n">
        <v>48.9901</v>
      </c>
      <c r="M20" s="33" t="n">
        <v>49.3452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7.7089</v>
      </c>
      <c r="H21" s="33" t="n">
        <v>49.445</v>
      </c>
      <c r="I21" s="33" t="n">
        <v>49.2392</v>
      </c>
      <c r="J21" s="33" t="n">
        <v>47.4758</v>
      </c>
      <c r="K21" s="33" t="n">
        <v>50.4842</v>
      </c>
      <c r="L21" s="33" t="n">
        <v>48.9183</v>
      </c>
      <c r="M21" s="33" t="n">
        <v>49.2978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09463</v>
      </c>
      <c r="H22" s="28" t="n">
        <v>1.120156</v>
      </c>
      <c r="I22" s="28" t="n">
        <v>1.129476</v>
      </c>
      <c r="J22" s="28" t="n">
        <v>1.19204</v>
      </c>
      <c r="K22" s="28" t="n">
        <v>1.179243</v>
      </c>
      <c r="L22" s="28" t="n">
        <v>1.155658</v>
      </c>
      <c r="M22" s="28" t="n">
        <v>1.175517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03811</v>
      </c>
      <c r="H23" s="28" t="n">
        <v>1.114486</v>
      </c>
      <c r="I23" s="28" t="n">
        <v>1.124303</v>
      </c>
      <c r="J23" s="28" t="n">
        <v>1.189108</v>
      </c>
      <c r="K23" s="28" t="n">
        <v>1.176193</v>
      </c>
      <c r="L23" s="28" t="n">
        <v>1.151915</v>
      </c>
      <c r="M23" s="28" t="n">
        <v>1.172527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38177</v>
      </c>
      <c r="H24" s="28" t="n">
        <v>1.062561</v>
      </c>
      <c r="I24" s="28" t="n">
        <v>1.045056</v>
      </c>
      <c r="J24" s="28" t="n">
        <v>1.082676</v>
      </c>
      <c r="K24" s="28" t="n">
        <v>1.093546</v>
      </c>
      <c r="L24" s="28" t="n">
        <v>1.103905</v>
      </c>
      <c r="M24" s="28" t="n">
        <v>1.134732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40286</v>
      </c>
      <c r="H25" s="28" t="n">
        <v>1.050256</v>
      </c>
      <c r="I25" s="28" t="n">
        <v>1.049111</v>
      </c>
      <c r="J25" s="28" t="n">
        <v>1.093686</v>
      </c>
      <c r="K25" s="28" t="n">
        <v>1.083384</v>
      </c>
      <c r="L25" s="28" t="n">
        <v>1.109067</v>
      </c>
      <c r="M25" s="28" t="n">
        <v>1.12868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21786</v>
      </c>
      <c r="H26" s="28" t="n">
        <v>0.423654</v>
      </c>
      <c r="I26" s="28" t="n">
        <v>0.428167</v>
      </c>
      <c r="J26" s="28" t="n">
        <v>0.462948</v>
      </c>
      <c r="K26" s="28" t="n">
        <v>0.45328</v>
      </c>
      <c r="L26" s="28" t="n">
        <v>0.445989</v>
      </c>
      <c r="M26" s="28" t="n">
        <v>0.456959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397177</v>
      </c>
      <c r="H27" s="28" t="n">
        <v>0.403611</v>
      </c>
      <c r="I27" s="28" t="n">
        <v>0.412326</v>
      </c>
      <c r="J27" s="28" t="n">
        <v>0.450994</v>
      </c>
      <c r="K27" s="28" t="n">
        <v>0.451528</v>
      </c>
      <c r="L27" s="28" t="n">
        <v>0.438734</v>
      </c>
      <c r="M27" s="28" t="n">
        <v>0.451641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59002</v>
      </c>
      <c r="H28" s="28" t="n">
        <v>0.388578</v>
      </c>
      <c r="I28" s="28" t="n">
        <v>0.373752</v>
      </c>
      <c r="J28" s="28" t="n">
        <v>0.38552</v>
      </c>
      <c r="K28" s="28" t="n">
        <v>0.405552</v>
      </c>
      <c r="L28" s="28" t="n">
        <v>0.40829</v>
      </c>
      <c r="M28" s="28" t="n">
        <v>0.44291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385474</v>
      </c>
      <c r="H29" s="28" t="n">
        <v>0.37864</v>
      </c>
      <c r="I29" s="28" t="n">
        <v>0.387549</v>
      </c>
      <c r="J29" s="28" t="n">
        <v>0.406768</v>
      </c>
      <c r="K29" s="28" t="n">
        <v>0.38641</v>
      </c>
      <c r="L29" s="28" t="n">
        <v>0.419284</v>
      </c>
      <c r="M29" s="28" t="n">
        <v>0.436248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